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7">
  <si>
    <r>
      <rPr>
        <sz val="14"/>
        <color rgb="FF000000"/>
        <rFont val="Times New Roman"/>
        <family val="1"/>
        <charset val="204"/>
      </rPr>
      <t xml:space="preserve">Наименнование учреждения   </t>
    </r>
    <r>
      <rPr>
        <b val="true"/>
        <i val="true"/>
        <sz val="14"/>
        <color rgb="FF000000"/>
        <rFont val="Times New Roman"/>
        <family val="1"/>
        <charset val="204"/>
      </rPr>
      <t xml:space="preserve">МБОУ детский сад № 67         </t>
    </r>
  </si>
  <si>
    <t xml:space="preserve">Приложение к письму</t>
  </si>
  <si>
    <t xml:space="preserve">Информация о средствах, получаемых муниципальными учреждениями в сфере образования  </t>
  </si>
  <si>
    <t xml:space="preserve">тыс. рублей</t>
  </si>
  <si>
    <t xml:space="preserve">Поступление средств</t>
  </si>
  <si>
    <t xml:space="preserve">Учреждения</t>
  </si>
  <si>
    <t xml:space="preserve">Объм поступлений - всего </t>
  </si>
  <si>
    <t xml:space="preserve">в том числе </t>
  </si>
  <si>
    <t xml:space="preserve"> оказание платных образовательных услуг</t>
  </si>
  <si>
    <t xml:space="preserve">внесение родительской платы</t>
  </si>
  <si>
    <t xml:space="preserve"> добровольные пожертвования</t>
  </si>
  <si>
    <t xml:space="preserve">целевые взносы физических и (или) юридических лиц*</t>
  </si>
  <si>
    <t xml:space="preserve">средства, полученные от приносящей доход деятельности**</t>
  </si>
  <si>
    <t xml:space="preserve">2012 год, факт</t>
  </si>
  <si>
    <t xml:space="preserve">2013 год</t>
  </si>
  <si>
    <t xml:space="preserve">план</t>
  </si>
  <si>
    <t xml:space="preserve">факт на 01.07.2013</t>
  </si>
  <si>
    <t xml:space="preserve">А</t>
  </si>
  <si>
    <t xml:space="preserve">Дошкольные образовательные учреждения</t>
  </si>
  <si>
    <t xml:space="preserve">Общеобразовательные учреждения</t>
  </si>
  <si>
    <t xml:space="preserve">Учреждения дополнительного образования детей- всего,</t>
  </si>
  <si>
    <t xml:space="preserve">в том числе:</t>
  </si>
  <si>
    <t xml:space="preserve">х</t>
  </si>
  <si>
    <t xml:space="preserve">детско-юношеские спортивные школы</t>
  </si>
  <si>
    <t xml:space="preserve">детские музыкальные школы-семилетки, художественные школы(школы искусств)</t>
  </si>
  <si>
    <t xml:space="preserve">прочие учреждения по внешкольной работе с детьми (дворцы и дома (центры) детского творчества, станции юных техников, юных натуралистов, юных туристов)</t>
  </si>
  <si>
    <t xml:space="preserve">Прочие учреждения в сфере образования</t>
  </si>
  <si>
    <t xml:space="preserve">Итого</t>
  </si>
  <si>
    <t xml:space="preserve">Примечания:</t>
  </si>
  <si>
    <t xml:space="preserve">*Необходимо указать, на какие цели осуществляются взносы в разрезе учреждений</t>
  </si>
  <si>
    <t xml:space="preserve">** Необходимо указать виды приносящей доход деятельности в разрезе учреждений</t>
  </si>
  <si>
    <t xml:space="preserve">Расходы, осуществляемые за счет средств родительской платы; поступающих от оказания платных услуг, добровольных пожертвований, целевых взносов и средств, полученных от приносящей доход деятельности</t>
  </si>
  <si>
    <t xml:space="preserve">Объм расходов - всего </t>
  </si>
  <si>
    <t xml:space="preserve">в том числе: </t>
  </si>
  <si>
    <t xml:space="preserve"> оплата труда с начислениями педагогических работников </t>
  </si>
  <si>
    <t xml:space="preserve">оплата труда с начислениями работников (за исключением педагогических работников)</t>
  </si>
  <si>
    <t xml:space="preserve">приобретение учебников и учебных  пособий, средств обучения, игр, игрушек</t>
  </si>
  <si>
    <t xml:space="preserve">текущий ремонт зданий и сооружений</t>
  </si>
  <si>
    <t xml:space="preserve">штраф</t>
  </si>
  <si>
    <t xml:space="preserve">Приобретение нефинансовых активов</t>
  </si>
  <si>
    <t xml:space="preserve">Оплата медосмотра за 2012г.</t>
  </si>
  <si>
    <t xml:space="preserve">…</t>
  </si>
  <si>
    <t xml:space="preserve">Контроль</t>
  </si>
  <si>
    <t xml:space="preserve">Заведующий МБДОУ детского сада № 67</t>
  </si>
  <si>
    <t xml:space="preserve">И.С. Федунова</t>
  </si>
  <si>
    <t xml:space="preserve">Главный бухгалтер</t>
  </si>
  <si>
    <t xml:space="preserve">О.А. Тка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7" activeCellId="0" sqref="B7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1.42"/>
    <col collapsed="false" customWidth="true" hidden="false" outlineLevel="0" max="4" min="3" style="1" width="10.71"/>
    <col collapsed="false" customWidth="true" hidden="false" outlineLevel="0" max="7" min="5" style="1" width="11.99"/>
    <col collapsed="false" customWidth="true" hidden="false" outlineLevel="0" max="8" min="8" style="1" width="14.7"/>
    <col collapsed="false" customWidth="true" hidden="false" outlineLevel="0" max="19" min="9" style="1" width="11.99"/>
    <col collapsed="false" customWidth="true" hidden="false" outlineLevel="0" max="21" min="20" style="1" width="12.7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/>
      <c r="R1" s="4" t="s">
        <v>1</v>
      </c>
      <c r="S1" s="4"/>
      <c r="T1" s="5"/>
      <c r="U1" s="5"/>
    </row>
    <row r="2" customFormat="fals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  <c r="S3" s="8"/>
      <c r="T3" s="7"/>
      <c r="U3" s="7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  <c r="U4" s="7"/>
    </row>
    <row r="5" customFormat="false" ht="15" hidden="false" customHeight="true" outlineLevel="0" collapsed="false">
      <c r="A5" s="10" t="s">
        <v>5</v>
      </c>
      <c r="B5" s="11" t="s">
        <v>6</v>
      </c>
      <c r="C5" s="11"/>
      <c r="D5" s="11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8"/>
    </row>
    <row r="6" customFormat="false" ht="36" hidden="false" customHeight="true" outlineLevel="0" collapsed="false">
      <c r="A6" s="10"/>
      <c r="B6" s="11"/>
      <c r="C6" s="11"/>
      <c r="D6" s="11"/>
      <c r="E6" s="10" t="s">
        <v>8</v>
      </c>
      <c r="F6" s="10"/>
      <c r="G6" s="10"/>
      <c r="H6" s="12" t="s">
        <v>9</v>
      </c>
      <c r="I6" s="12"/>
      <c r="J6" s="12"/>
      <c r="K6" s="10" t="s">
        <v>10</v>
      </c>
      <c r="L6" s="10"/>
      <c r="M6" s="10"/>
      <c r="N6" s="10" t="s">
        <v>11</v>
      </c>
      <c r="O6" s="10"/>
      <c r="P6" s="10"/>
      <c r="Q6" s="10" t="s">
        <v>12</v>
      </c>
      <c r="R6" s="10"/>
      <c r="S6" s="10"/>
      <c r="T6" s="13"/>
      <c r="U6" s="13"/>
      <c r="V6" s="14"/>
      <c r="W6" s="14"/>
      <c r="X6" s="14"/>
    </row>
    <row r="7" customFormat="false" ht="17.25" hidden="false" customHeight="true" outlineLevel="0" collapsed="false">
      <c r="A7" s="10"/>
      <c r="B7" s="15" t="s">
        <v>13</v>
      </c>
      <c r="C7" s="10" t="s">
        <v>14</v>
      </c>
      <c r="D7" s="10"/>
      <c r="E7" s="15" t="s">
        <v>13</v>
      </c>
      <c r="F7" s="10" t="s">
        <v>14</v>
      </c>
      <c r="G7" s="10"/>
      <c r="H7" s="15" t="s">
        <v>13</v>
      </c>
      <c r="I7" s="10" t="s">
        <v>14</v>
      </c>
      <c r="J7" s="10"/>
      <c r="K7" s="15" t="s">
        <v>13</v>
      </c>
      <c r="L7" s="10" t="s">
        <v>14</v>
      </c>
      <c r="M7" s="10"/>
      <c r="N7" s="15" t="s">
        <v>13</v>
      </c>
      <c r="O7" s="10" t="s">
        <v>14</v>
      </c>
      <c r="P7" s="10"/>
      <c r="Q7" s="15" t="s">
        <v>13</v>
      </c>
      <c r="R7" s="10" t="s">
        <v>14</v>
      </c>
      <c r="S7" s="10"/>
      <c r="T7" s="13"/>
      <c r="U7" s="13"/>
    </row>
    <row r="8" customFormat="false" ht="30" hidden="false" customHeight="false" outlineLevel="0" collapsed="false">
      <c r="A8" s="10"/>
      <c r="B8" s="15"/>
      <c r="C8" s="10" t="s">
        <v>15</v>
      </c>
      <c r="D8" s="10" t="s">
        <v>16</v>
      </c>
      <c r="E8" s="15"/>
      <c r="F8" s="10" t="s">
        <v>15</v>
      </c>
      <c r="G8" s="10" t="s">
        <v>16</v>
      </c>
      <c r="H8" s="15"/>
      <c r="I8" s="10" t="s">
        <v>15</v>
      </c>
      <c r="J8" s="10" t="s">
        <v>16</v>
      </c>
      <c r="K8" s="15"/>
      <c r="L8" s="10" t="s">
        <v>15</v>
      </c>
      <c r="M8" s="10" t="s">
        <v>16</v>
      </c>
      <c r="N8" s="15"/>
      <c r="O8" s="10" t="s">
        <v>15</v>
      </c>
      <c r="P8" s="10" t="s">
        <v>16</v>
      </c>
      <c r="Q8" s="15"/>
      <c r="R8" s="10" t="s">
        <v>15</v>
      </c>
      <c r="S8" s="10" t="s">
        <v>16</v>
      </c>
      <c r="T8" s="13"/>
      <c r="U8" s="13"/>
    </row>
    <row r="9" customFormat="false" ht="14.25" hidden="false" customHeight="true" outlineLevel="0" collapsed="false">
      <c r="A9" s="16" t="s">
        <v>17</v>
      </c>
      <c r="B9" s="17" t="n">
        <v>1</v>
      </c>
      <c r="C9" s="18" t="n">
        <v>2</v>
      </c>
      <c r="D9" s="18" t="n">
        <v>3</v>
      </c>
      <c r="E9" s="17" t="n">
        <v>4</v>
      </c>
      <c r="F9" s="18" t="n">
        <v>5</v>
      </c>
      <c r="G9" s="18" t="n">
        <v>6</v>
      </c>
      <c r="H9" s="17" t="n">
        <v>7</v>
      </c>
      <c r="I9" s="18" t="n">
        <v>8</v>
      </c>
      <c r="J9" s="18" t="n">
        <v>9</v>
      </c>
      <c r="K9" s="17" t="n">
        <v>10</v>
      </c>
      <c r="L9" s="18" t="n">
        <v>11</v>
      </c>
      <c r="M9" s="18" t="n">
        <v>12</v>
      </c>
      <c r="N9" s="17" t="n">
        <v>13</v>
      </c>
      <c r="O9" s="18" t="n">
        <v>14</v>
      </c>
      <c r="P9" s="18" t="n">
        <v>15</v>
      </c>
      <c r="Q9" s="17" t="n">
        <v>16</v>
      </c>
      <c r="R9" s="18" t="n">
        <v>17</v>
      </c>
      <c r="S9" s="18" t="n">
        <v>18</v>
      </c>
      <c r="T9" s="13"/>
      <c r="U9" s="13"/>
    </row>
    <row r="10" customFormat="false" ht="19.5" hidden="false" customHeight="true" outlineLevel="0" collapsed="false">
      <c r="A10" s="19" t="s">
        <v>18</v>
      </c>
      <c r="B10" s="20" t="n">
        <f aca="false">SUM(E10+H10+K10+N10+Q10)</f>
        <v>612.1</v>
      </c>
      <c r="C10" s="20" t="n">
        <f aca="false">SUM(F10+I10+L10+O10+R10)</f>
        <v>367.6</v>
      </c>
      <c r="D10" s="20" t="n">
        <f aca="false">SUM(G10+J10+M10+P10+S10)</f>
        <v>350.5</v>
      </c>
      <c r="E10" s="21"/>
      <c r="F10" s="21"/>
      <c r="G10" s="21"/>
      <c r="H10" s="22" t="n">
        <v>612.1</v>
      </c>
      <c r="I10" s="21" t="n">
        <v>367.6</v>
      </c>
      <c r="J10" s="21" t="n">
        <v>350</v>
      </c>
      <c r="K10" s="21"/>
      <c r="L10" s="21"/>
      <c r="M10" s="21" t="n">
        <v>0.5</v>
      </c>
      <c r="N10" s="21"/>
      <c r="O10" s="21"/>
      <c r="P10" s="21"/>
      <c r="Q10" s="21"/>
      <c r="R10" s="21"/>
      <c r="S10" s="21"/>
      <c r="T10" s="23"/>
      <c r="U10" s="23"/>
    </row>
    <row r="11" customFormat="false" ht="19.5" hidden="false" customHeight="true" outlineLevel="0" collapsed="false">
      <c r="A11" s="19" t="s">
        <v>19</v>
      </c>
      <c r="B11" s="20" t="n">
        <f aca="false">SUM(E11+H11+K11+N11+Q11)</f>
        <v>0</v>
      </c>
      <c r="C11" s="20" t="n">
        <f aca="false">SUM(F11+I11+L11+O11+R11)</f>
        <v>0</v>
      </c>
      <c r="D11" s="20" t="n">
        <f aca="false">SUM(G11+J11+M11+P11+S11)</f>
        <v>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3"/>
      <c r="U11" s="23"/>
    </row>
    <row r="12" customFormat="false" ht="32.25" hidden="false" customHeight="true" outlineLevel="0" collapsed="false">
      <c r="A12" s="19" t="s">
        <v>20</v>
      </c>
      <c r="B12" s="20" t="n">
        <f aca="false">SUM(E12+H12+K12+N12+Q12)</f>
        <v>0</v>
      </c>
      <c r="C12" s="20" t="n">
        <f aca="false">SUM(F12+I12+L12+O12+R12)</f>
        <v>0</v>
      </c>
      <c r="D12" s="20" t="n">
        <f aca="false">SUM(G12+J12+M12+P12+S12)</f>
        <v>0</v>
      </c>
      <c r="E12" s="21" t="n">
        <f aca="false">SUM(E14+E15+E16)</f>
        <v>0</v>
      </c>
      <c r="F12" s="21" t="n">
        <f aca="false">SUM(F14+F15+F16)</f>
        <v>0</v>
      </c>
      <c r="G12" s="21" t="n">
        <f aca="false">SUM(G14+G15+G16)</f>
        <v>0</v>
      </c>
      <c r="H12" s="21" t="n">
        <f aca="false">SUM(H14+H15+H16)</f>
        <v>0</v>
      </c>
      <c r="I12" s="21" t="n">
        <f aca="false">SUM(I14+I15+I16)</f>
        <v>0</v>
      </c>
      <c r="J12" s="21" t="n">
        <f aca="false">SUM(J14+J15+J16)</f>
        <v>0</v>
      </c>
      <c r="K12" s="21" t="n">
        <f aca="false">SUM(K14+K15+K16)</f>
        <v>0</v>
      </c>
      <c r="L12" s="21" t="n">
        <f aca="false">SUM(L14+L15+L16)</f>
        <v>0</v>
      </c>
      <c r="M12" s="21" t="n">
        <f aca="false">SUM(M14+M15+M16)</f>
        <v>0</v>
      </c>
      <c r="N12" s="21" t="n">
        <f aca="false">SUM(N14+N15+N16)</f>
        <v>0</v>
      </c>
      <c r="O12" s="21" t="n">
        <f aca="false">SUM(O14+O15+O16)</f>
        <v>0</v>
      </c>
      <c r="P12" s="21" t="n">
        <f aca="false">SUM(P14+P15+P16)</f>
        <v>0</v>
      </c>
      <c r="Q12" s="21" t="n">
        <f aca="false">SUM(Q14+Q15+Q16)</f>
        <v>0</v>
      </c>
      <c r="R12" s="21" t="n">
        <f aca="false">SUM(R14+R15+R16)</f>
        <v>0</v>
      </c>
      <c r="S12" s="21" t="n">
        <f aca="false">SUM(S14+S15+S16)</f>
        <v>0</v>
      </c>
      <c r="T12" s="23"/>
      <c r="U12" s="23"/>
    </row>
    <row r="13" customFormat="false" ht="16.5" hidden="false" customHeight="true" outlineLevel="0" collapsed="false">
      <c r="A13" s="24" t="s">
        <v>21</v>
      </c>
      <c r="B13" s="25" t="s">
        <v>22</v>
      </c>
      <c r="C13" s="25" t="s">
        <v>22</v>
      </c>
      <c r="D13" s="25" t="s">
        <v>22</v>
      </c>
      <c r="E13" s="25" t="s">
        <v>22</v>
      </c>
      <c r="F13" s="25" t="s">
        <v>22</v>
      </c>
      <c r="G13" s="25" t="s">
        <v>22</v>
      </c>
      <c r="H13" s="25" t="s">
        <v>22</v>
      </c>
      <c r="I13" s="25" t="s">
        <v>22</v>
      </c>
      <c r="J13" s="25" t="s">
        <v>22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3"/>
      <c r="U13" s="23"/>
    </row>
    <row r="14" customFormat="false" ht="22.5" hidden="false" customHeight="true" outlineLevel="0" collapsed="false">
      <c r="A14" s="26" t="s">
        <v>23</v>
      </c>
      <c r="B14" s="20" t="n">
        <f aca="false">SUM(E14+H14+K14+N14+Q14)</f>
        <v>0</v>
      </c>
      <c r="C14" s="20" t="n">
        <f aca="false">SUM(F14+I14+L14+O14+R14)</f>
        <v>0</v>
      </c>
      <c r="D14" s="20" t="n">
        <f aca="false">SUM(G14+J14+M14+P14+S14)</f>
        <v>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/>
      <c r="U14" s="23"/>
    </row>
    <row r="15" customFormat="false" ht="30" hidden="false" customHeight="true" outlineLevel="0" collapsed="false">
      <c r="A15" s="26" t="s">
        <v>24</v>
      </c>
      <c r="B15" s="20" t="n">
        <f aca="false">SUM(E15+H15+K15+N15+Q15)</f>
        <v>0</v>
      </c>
      <c r="C15" s="20" t="n">
        <f aca="false">SUM(F15+I15+L15+O15+R15)</f>
        <v>0</v>
      </c>
      <c r="D15" s="20" t="n">
        <f aca="false">SUM(G15+J15+M15+P15+S15)</f>
        <v>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3"/>
      <c r="U15" s="23"/>
    </row>
    <row r="16" customFormat="false" ht="51" hidden="false" customHeight="true" outlineLevel="0" collapsed="false">
      <c r="A16" s="26" t="s">
        <v>25</v>
      </c>
      <c r="B16" s="20" t="n">
        <f aca="false">SUM(E16+H16+K16+N16+Q16)</f>
        <v>0</v>
      </c>
      <c r="C16" s="20" t="n">
        <f aca="false">SUM(F16+I16+L16+O16+R16)</f>
        <v>0</v>
      </c>
      <c r="D16" s="20" t="n">
        <f aca="false">SUM(G16+J16+M16+P16+S16)</f>
        <v>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3"/>
      <c r="U16" s="23"/>
    </row>
    <row r="17" customFormat="false" ht="19.5" hidden="false" customHeight="true" outlineLevel="0" collapsed="false">
      <c r="A17" s="19" t="s">
        <v>26</v>
      </c>
      <c r="B17" s="20" t="n">
        <f aca="false">SUM(E17+H17+K17+N17+Q17)</f>
        <v>0</v>
      </c>
      <c r="C17" s="20" t="n">
        <f aca="false">SUM(F17+I17+L17+O17+R17)</f>
        <v>0</v>
      </c>
      <c r="D17" s="20" t="n">
        <f aca="false">SUM(G17+J17+M17+P17+S17)</f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3"/>
      <c r="U17" s="23"/>
    </row>
    <row r="18" customFormat="false" ht="21.75" hidden="false" customHeight="true" outlineLevel="0" collapsed="false">
      <c r="A18" s="19" t="s">
        <v>27</v>
      </c>
      <c r="B18" s="27" t="n">
        <f aca="false">SUM(B10+B11+B12+B17)</f>
        <v>612.1</v>
      </c>
      <c r="C18" s="27" t="n">
        <f aca="false">SUM(C10+C11+C12+C17)</f>
        <v>367.6</v>
      </c>
      <c r="D18" s="27" t="n">
        <f aca="false">SUM(D10+D11+D12+D17)</f>
        <v>350.5</v>
      </c>
      <c r="E18" s="27" t="n">
        <f aca="false">SUM(E10+E11+E12+E17)</f>
        <v>0</v>
      </c>
      <c r="F18" s="27" t="n">
        <f aca="false">SUM(F10+F11+F12+F17)</f>
        <v>0</v>
      </c>
      <c r="G18" s="27" t="n">
        <f aca="false">SUM(G10+G11+G12+G17)</f>
        <v>0</v>
      </c>
      <c r="H18" s="27" t="n">
        <f aca="false">SUM(H10+H11+H12+H17)</f>
        <v>612.1</v>
      </c>
      <c r="I18" s="27" t="n">
        <f aca="false">SUM(I10+I11+I12+I17)</f>
        <v>367.6</v>
      </c>
      <c r="J18" s="27" t="n">
        <f aca="false">SUM(J10+J11+J12+J17)</f>
        <v>350</v>
      </c>
      <c r="K18" s="27" t="n">
        <f aca="false">SUM(K10+K11+K12+K17)</f>
        <v>0</v>
      </c>
      <c r="L18" s="27" t="n">
        <f aca="false">SUM(L10+L11+L12+L17)</f>
        <v>0</v>
      </c>
      <c r="M18" s="27" t="n">
        <f aca="false">SUM(M10+M11+M12+M17)</f>
        <v>0.5</v>
      </c>
      <c r="N18" s="27" t="n">
        <f aca="false">SUM(N10+N11+N12+N17)</f>
        <v>0</v>
      </c>
      <c r="O18" s="27" t="n">
        <f aca="false">SUM(O10+O11+O12+O17)</f>
        <v>0</v>
      </c>
      <c r="P18" s="27" t="n">
        <f aca="false">SUM(P10+P11+P12+P17)</f>
        <v>0</v>
      </c>
      <c r="Q18" s="27" t="n">
        <f aca="false">SUM(Q10+Q11+Q12+Q17)</f>
        <v>0</v>
      </c>
      <c r="R18" s="27" t="n">
        <f aca="false">SUM(R10+R11+R12+R17)</f>
        <v>0</v>
      </c>
      <c r="S18" s="27" t="n">
        <f aca="false">SUM(S10+S11+S12+S17)</f>
        <v>0</v>
      </c>
      <c r="T18" s="23"/>
      <c r="U18" s="23"/>
    </row>
    <row r="20" customFormat="false" ht="15" hidden="false" customHeight="false" outlineLevel="0" collapsed="false">
      <c r="A20" s="1" t="s">
        <v>28</v>
      </c>
    </row>
    <row r="21" customFormat="false" ht="15" hidden="false" customHeight="false" outlineLevel="0" collapsed="false">
      <c r="A21" s="1" t="s">
        <v>29</v>
      </c>
    </row>
    <row r="22" customFormat="false" ht="15" hidden="false" customHeight="false" outlineLevel="0" collapsed="false">
      <c r="A22" s="1" t="s">
        <v>30</v>
      </c>
    </row>
    <row r="23" customFormat="false" ht="15" hidden="false" customHeight="false" outlineLevel="0" collapsed="false">
      <c r="R23" s="8" t="s">
        <v>3</v>
      </c>
      <c r="S23" s="8"/>
    </row>
    <row r="24" customFormat="false" ht="19.5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5" hidden="false" customHeight="true" outlineLevel="0" collapsed="false">
      <c r="A25" s="10" t="s">
        <v>5</v>
      </c>
      <c r="B25" s="29" t="s">
        <v>32</v>
      </c>
      <c r="C25" s="29"/>
      <c r="D25" s="29"/>
      <c r="E25" s="10" t="s">
        <v>33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55.5" hidden="false" customHeight="true" outlineLevel="0" collapsed="false">
      <c r="A26" s="10"/>
      <c r="B26" s="29"/>
      <c r="C26" s="29"/>
      <c r="D26" s="29"/>
      <c r="E26" s="10" t="s">
        <v>34</v>
      </c>
      <c r="F26" s="10"/>
      <c r="G26" s="10"/>
      <c r="H26" s="10" t="s">
        <v>35</v>
      </c>
      <c r="I26" s="10"/>
      <c r="J26" s="10"/>
      <c r="K26" s="10" t="s">
        <v>36</v>
      </c>
      <c r="L26" s="10"/>
      <c r="M26" s="10"/>
      <c r="N26" s="30" t="s">
        <v>37</v>
      </c>
      <c r="O26" s="30"/>
      <c r="P26" s="30"/>
      <c r="Q26" s="30" t="s">
        <v>38</v>
      </c>
      <c r="R26" s="30"/>
      <c r="S26" s="30"/>
    </row>
    <row r="27" customFormat="false" ht="15" hidden="false" customHeight="true" outlineLevel="0" collapsed="false">
      <c r="A27" s="10"/>
      <c r="B27" s="15" t="s">
        <v>13</v>
      </c>
      <c r="C27" s="10" t="s">
        <v>14</v>
      </c>
      <c r="D27" s="10"/>
      <c r="E27" s="15" t="s">
        <v>13</v>
      </c>
      <c r="F27" s="10" t="s">
        <v>14</v>
      </c>
      <c r="G27" s="10"/>
      <c r="H27" s="15" t="s">
        <v>13</v>
      </c>
      <c r="I27" s="10" t="s">
        <v>14</v>
      </c>
      <c r="J27" s="10"/>
      <c r="K27" s="15" t="s">
        <v>13</v>
      </c>
      <c r="L27" s="10" t="s">
        <v>14</v>
      </c>
      <c r="M27" s="10"/>
      <c r="N27" s="15" t="s">
        <v>13</v>
      </c>
      <c r="O27" s="10" t="s">
        <v>14</v>
      </c>
      <c r="P27" s="10"/>
      <c r="Q27" s="15" t="s">
        <v>13</v>
      </c>
      <c r="R27" s="10" t="s">
        <v>14</v>
      </c>
      <c r="S27" s="10"/>
    </row>
    <row r="28" customFormat="false" ht="30" hidden="false" customHeight="false" outlineLevel="0" collapsed="false">
      <c r="A28" s="10"/>
      <c r="B28" s="15"/>
      <c r="C28" s="10" t="s">
        <v>15</v>
      </c>
      <c r="D28" s="10" t="s">
        <v>16</v>
      </c>
      <c r="E28" s="15"/>
      <c r="F28" s="10" t="s">
        <v>15</v>
      </c>
      <c r="G28" s="10" t="s">
        <v>16</v>
      </c>
      <c r="H28" s="15"/>
      <c r="I28" s="10" t="s">
        <v>15</v>
      </c>
      <c r="J28" s="10" t="s">
        <v>16</v>
      </c>
      <c r="K28" s="15"/>
      <c r="L28" s="10" t="s">
        <v>15</v>
      </c>
      <c r="M28" s="10" t="s">
        <v>16</v>
      </c>
      <c r="N28" s="15"/>
      <c r="O28" s="10" t="s">
        <v>15</v>
      </c>
      <c r="P28" s="10" t="s">
        <v>16</v>
      </c>
      <c r="Q28" s="15"/>
      <c r="R28" s="10" t="s">
        <v>15</v>
      </c>
      <c r="S28" s="10" t="s">
        <v>16</v>
      </c>
    </row>
    <row r="29" customFormat="false" ht="15" hidden="false" customHeight="false" outlineLevel="0" collapsed="false">
      <c r="A29" s="31" t="s">
        <v>17</v>
      </c>
      <c r="B29" s="32" t="n">
        <v>1</v>
      </c>
      <c r="C29" s="33" t="n">
        <v>2</v>
      </c>
      <c r="D29" s="33" t="n">
        <v>3</v>
      </c>
      <c r="E29" s="32" t="n">
        <v>4</v>
      </c>
      <c r="F29" s="33" t="n">
        <v>5</v>
      </c>
      <c r="G29" s="33" t="n">
        <v>6</v>
      </c>
      <c r="H29" s="32" t="n">
        <v>7</v>
      </c>
      <c r="I29" s="33" t="n">
        <v>8</v>
      </c>
      <c r="J29" s="33" t="n">
        <v>9</v>
      </c>
      <c r="K29" s="32" t="n">
        <v>10</v>
      </c>
      <c r="L29" s="33" t="n">
        <v>11</v>
      </c>
      <c r="M29" s="33" t="n">
        <v>12</v>
      </c>
      <c r="N29" s="32" t="n">
        <v>13</v>
      </c>
      <c r="O29" s="33" t="n">
        <v>14</v>
      </c>
      <c r="P29" s="33" t="n">
        <v>15</v>
      </c>
      <c r="Q29" s="32" t="n">
        <v>16</v>
      </c>
      <c r="R29" s="33" t="n">
        <v>17</v>
      </c>
      <c r="S29" s="33" t="n">
        <v>18</v>
      </c>
    </row>
    <row r="30" customFormat="false" ht="15.75" hidden="false" customHeight="false" outlineLevel="0" collapsed="false">
      <c r="A30" s="19" t="s">
        <v>18</v>
      </c>
      <c r="B30" s="20" t="n">
        <f aca="false">SUM(E30+H30+K30+N30+Q30+B45+E45+H45+K45+N45+Q45)</f>
        <v>557.7</v>
      </c>
      <c r="C30" s="20" t="n">
        <f aca="false">SUM(F30+I30+L30+O30+R30+C45+F45+I45+L45+O45+R45)</f>
        <v>377.7</v>
      </c>
      <c r="D30" s="20" t="n">
        <f aca="false">SUM(G30+J30+M30+P30+S30+D45+G45+J45+M45+P45+S45)</f>
        <v>377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 t="n">
        <v>90</v>
      </c>
      <c r="R30" s="21" t="n">
        <v>0.4</v>
      </c>
      <c r="S30" s="21" t="n">
        <v>0.4</v>
      </c>
    </row>
    <row r="31" customFormat="false" ht="15.75" hidden="false" customHeight="false" outlineLevel="0" collapsed="false">
      <c r="A31" s="19" t="s">
        <v>19</v>
      </c>
      <c r="B31" s="20" t="n">
        <f aca="false">SUM(E31+H31+K31+N31+Q31+B46+E46+H46+K46+N46+Q46)</f>
        <v>0</v>
      </c>
      <c r="C31" s="20" t="n">
        <f aca="false">SUM(F31+I31+L31+O31+R31+C46+F46+I46+L46+O46+R46)</f>
        <v>0</v>
      </c>
      <c r="D31" s="20" t="n">
        <f aca="false">SUM(G31+J31+M31+P31+S31+D46+G46+J46+M46+P46+S46)</f>
        <v>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31.5" hidden="false" customHeight="false" outlineLevel="0" collapsed="false">
      <c r="A32" s="19" t="s">
        <v>20</v>
      </c>
      <c r="B32" s="20" t="n">
        <f aca="false">SUM(E32+H32+K32+N32+Q32+B47+E47+H47+K47+N47+Q47)</f>
        <v>0</v>
      </c>
      <c r="C32" s="20" t="n">
        <f aca="false">SUM(F32+I32+L32+O32+R32+C47+F47+I47+L47+O47+R47)</f>
        <v>0</v>
      </c>
      <c r="D32" s="20" t="n">
        <f aca="false">SUM(G32+J32+M32+P32+S32+D47+G47+J47+M47+P47+S47)</f>
        <v>0</v>
      </c>
      <c r="E32" s="21" t="n">
        <f aca="false">SUM(E34+E35+E36)</f>
        <v>0</v>
      </c>
      <c r="F32" s="21" t="n">
        <f aca="false">SUM(F34+F35+F36)</f>
        <v>0</v>
      </c>
      <c r="G32" s="21" t="n">
        <f aca="false">SUM(G34+G35+G36)</f>
        <v>0</v>
      </c>
      <c r="H32" s="21" t="n">
        <f aca="false">SUM(H34+H35+H36)</f>
        <v>0</v>
      </c>
      <c r="I32" s="21" t="n">
        <f aca="false">SUM(I34+I35+I36)</f>
        <v>0</v>
      </c>
      <c r="J32" s="21" t="n">
        <f aca="false">SUM(J34+J35+J36)</f>
        <v>0</v>
      </c>
      <c r="K32" s="21" t="n">
        <f aca="false">SUM(K34+K35+K36)</f>
        <v>0</v>
      </c>
      <c r="L32" s="21" t="n">
        <f aca="false">SUM(L34+L35+L36)</f>
        <v>0</v>
      </c>
      <c r="M32" s="21" t="n">
        <f aca="false">SUM(M34+M35+M36)</f>
        <v>0</v>
      </c>
      <c r="N32" s="21" t="n">
        <f aca="false">SUM(N34+N35+N36)</f>
        <v>0</v>
      </c>
      <c r="O32" s="21" t="n">
        <f aca="false">SUM(O34+O35+O36)</f>
        <v>0</v>
      </c>
      <c r="P32" s="21" t="n">
        <f aca="false">SUM(P34+P35+P36)</f>
        <v>0</v>
      </c>
      <c r="Q32" s="21" t="n">
        <f aca="false">SUM(Q34+Q35+Q36)</f>
        <v>0</v>
      </c>
      <c r="R32" s="21" t="n">
        <f aca="false">SUM(R34+R35+R36)</f>
        <v>0</v>
      </c>
      <c r="S32" s="21" t="n">
        <f aca="false">SUM(S34+S35+S36)</f>
        <v>0</v>
      </c>
    </row>
    <row r="33" customFormat="false" ht="15.75" hidden="false" customHeight="false" outlineLevel="0" collapsed="false">
      <c r="A33" s="19" t="s">
        <v>21</v>
      </c>
      <c r="B33" s="20" t="s">
        <v>22</v>
      </c>
      <c r="C33" s="20" t="s">
        <v>22</v>
      </c>
      <c r="D33" s="20" t="s">
        <v>22</v>
      </c>
      <c r="E33" s="25" t="s">
        <v>22</v>
      </c>
      <c r="F33" s="25" t="s">
        <v>22</v>
      </c>
      <c r="G33" s="25" t="s">
        <v>22</v>
      </c>
      <c r="H33" s="25" t="s">
        <v>22</v>
      </c>
      <c r="I33" s="25" t="s">
        <v>22</v>
      </c>
      <c r="J33" s="25" t="s">
        <v>22</v>
      </c>
      <c r="K33" s="25" t="s">
        <v>22</v>
      </c>
      <c r="L33" s="25" t="s">
        <v>22</v>
      </c>
      <c r="M33" s="25" t="s">
        <v>22</v>
      </c>
      <c r="N33" s="25" t="s">
        <v>22</v>
      </c>
      <c r="O33" s="25" t="s">
        <v>22</v>
      </c>
      <c r="P33" s="25" t="s">
        <v>22</v>
      </c>
      <c r="Q33" s="25" t="s">
        <v>22</v>
      </c>
      <c r="R33" s="25" t="s">
        <v>22</v>
      </c>
      <c r="S33" s="25" t="s">
        <v>22</v>
      </c>
    </row>
    <row r="34" customFormat="false" ht="15.75" hidden="false" customHeight="false" outlineLevel="0" collapsed="false">
      <c r="A34" s="26" t="s">
        <v>23</v>
      </c>
      <c r="B34" s="20" t="n">
        <f aca="false">SUM(E34+H34+K34+N34+Q34+B49+E49+H49+K49+N49+Q49)</f>
        <v>0</v>
      </c>
      <c r="C34" s="20" t="n">
        <f aca="false">SUM(F34+I34+L34+O34+R34+C49+F49+I49+L49+O49+R49)</f>
        <v>0</v>
      </c>
      <c r="D34" s="20" t="n">
        <f aca="false">SUM(G34+J34+M34+P34+S34+D49+G49+J49+M49+P49+S49)</f>
        <v>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31.5" hidden="false" customHeight="false" outlineLevel="0" collapsed="false">
      <c r="A35" s="26" t="s">
        <v>24</v>
      </c>
      <c r="B35" s="20" t="n">
        <f aca="false">SUM(E35+H35+K35+N35+Q35+B50+E50+H50+K50+N50+Q50)</f>
        <v>0</v>
      </c>
      <c r="C35" s="20" t="n">
        <f aca="false">SUM(F35+I35+L35+O35+R35+C50+F50+I50+L50+O50+R50)</f>
        <v>0</v>
      </c>
      <c r="D35" s="20" t="n">
        <f aca="false">SUM(G35+J35+M35+P35+S35+D50+G50+J50+M50+P50+S50)</f>
        <v>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51.75" hidden="false" customHeight="true" outlineLevel="0" collapsed="false">
      <c r="A36" s="26" t="s">
        <v>25</v>
      </c>
      <c r="B36" s="20" t="n">
        <f aca="false">SUM(E36+H36+K36+N36+Q36+B51+E51+H51+K51+N51+Q51)</f>
        <v>0</v>
      </c>
      <c r="C36" s="20" t="n">
        <f aca="false">SUM(F36+I36+L36+O36+R36+C51+F51+I51+L51+O51+R51)</f>
        <v>0</v>
      </c>
      <c r="D36" s="20" t="n">
        <f aca="false">SUM(G36+J36+M36+P36+S36+D51+G51+J51+M51+P51+S51)</f>
        <v>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5.75" hidden="false" customHeight="false" outlineLevel="0" collapsed="false">
      <c r="A37" s="19" t="s">
        <v>26</v>
      </c>
      <c r="B37" s="20" t="n">
        <f aca="false">SUM(E37+H37+K37+N37+Q37+B52+E52+H52+K52+N52+Q52)</f>
        <v>0</v>
      </c>
      <c r="C37" s="20" t="n">
        <f aca="false">SUM(F37+I37+L37+O37+R37+C52+F52+I52+L52+O52+R52)</f>
        <v>0</v>
      </c>
      <c r="D37" s="20" t="n">
        <f aca="false">SUM(G37+J37+M37+P37+S37+D52+G52+J52+M52+P52+S52)</f>
        <v>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5.75" hidden="false" customHeight="false" outlineLevel="0" collapsed="false">
      <c r="A38" s="19" t="s">
        <v>27</v>
      </c>
      <c r="B38" s="27" t="n">
        <f aca="false">SUM(B30+B31+B32+B37)</f>
        <v>557.7</v>
      </c>
      <c r="C38" s="27" t="n">
        <f aca="false">SUM(C30+C31+C32+C37)</f>
        <v>377.7</v>
      </c>
      <c r="D38" s="27" t="n">
        <f aca="false">SUM(D30+D31+D32+D37)</f>
        <v>377</v>
      </c>
      <c r="E38" s="27" t="n">
        <f aca="false">SUM(E30+E31+E32+E37)</f>
        <v>0</v>
      </c>
      <c r="F38" s="27" t="n">
        <f aca="false">SUM(F30+F31+F32+F37)</f>
        <v>0</v>
      </c>
      <c r="G38" s="27" t="n">
        <f aca="false">SUM(G30+G31+G32+G37)</f>
        <v>0</v>
      </c>
      <c r="H38" s="27" t="n">
        <f aca="false">SUM(H30+H31+H32+H37)</f>
        <v>0</v>
      </c>
      <c r="I38" s="27" t="n">
        <f aca="false">SUM(I30+I31+I32+I37)</f>
        <v>0</v>
      </c>
      <c r="J38" s="27" t="n">
        <f aca="false">SUM(J30+J31+J32+J37)</f>
        <v>0</v>
      </c>
      <c r="K38" s="27" t="n">
        <f aca="false">SUM(K30+K31+K32+K37)</f>
        <v>0</v>
      </c>
      <c r="L38" s="27" t="n">
        <f aca="false">SUM(L30+L31+L32+L37)</f>
        <v>0</v>
      </c>
      <c r="M38" s="27" t="n">
        <f aca="false">SUM(M30+M31+M32+M37)</f>
        <v>0</v>
      </c>
      <c r="N38" s="27" t="n">
        <f aca="false">SUM(N30+N31+N32+N37)</f>
        <v>0</v>
      </c>
      <c r="O38" s="27" t="n">
        <f aca="false">SUM(O30+O31+O32+O37)</f>
        <v>0</v>
      </c>
      <c r="P38" s="27" t="n">
        <f aca="false">SUM(P30+P31+P32+P37)</f>
        <v>0</v>
      </c>
      <c r="Q38" s="27" t="n">
        <f aca="false">SUM(Q30+Q31+Q32+Q37)</f>
        <v>90</v>
      </c>
      <c r="R38" s="27" t="n">
        <f aca="false">SUM(R30+R31+R32+R37)</f>
        <v>0.4</v>
      </c>
      <c r="S38" s="27" t="n">
        <f aca="false">SUM(S30+S31+S32+S37)</f>
        <v>0.4</v>
      </c>
    </row>
    <row r="40" customFormat="false" ht="15" hidden="false" customHeight="true" outlineLevel="0" collapsed="false">
      <c r="A40" s="10" t="s">
        <v>5</v>
      </c>
      <c r="B40" s="10" t="s">
        <v>2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32.25" hidden="false" customHeight="true" outlineLevel="0" collapsed="false">
      <c r="A41" s="10"/>
      <c r="B41" s="10" t="s">
        <v>39</v>
      </c>
      <c r="C41" s="10"/>
      <c r="D41" s="10"/>
      <c r="E41" s="10" t="s">
        <v>40</v>
      </c>
      <c r="F41" s="10"/>
      <c r="G41" s="10"/>
      <c r="H41" s="10" t="s">
        <v>41</v>
      </c>
      <c r="I41" s="10"/>
      <c r="J41" s="10"/>
      <c r="K41" s="10" t="s">
        <v>41</v>
      </c>
      <c r="L41" s="10"/>
      <c r="M41" s="10"/>
      <c r="N41" s="10" t="s">
        <v>41</v>
      </c>
      <c r="O41" s="10"/>
      <c r="P41" s="10"/>
      <c r="Q41" s="10" t="s">
        <v>41</v>
      </c>
      <c r="R41" s="10"/>
      <c r="S41" s="10"/>
    </row>
    <row r="42" customFormat="false" ht="15" hidden="false" customHeight="true" outlineLevel="0" collapsed="false">
      <c r="A42" s="10"/>
      <c r="B42" s="15" t="s">
        <v>13</v>
      </c>
      <c r="C42" s="10" t="s">
        <v>14</v>
      </c>
      <c r="D42" s="10"/>
      <c r="E42" s="15" t="s">
        <v>13</v>
      </c>
      <c r="F42" s="10" t="s">
        <v>14</v>
      </c>
      <c r="G42" s="10"/>
      <c r="H42" s="15" t="s">
        <v>13</v>
      </c>
      <c r="I42" s="10" t="s">
        <v>14</v>
      </c>
      <c r="J42" s="10"/>
      <c r="K42" s="15" t="s">
        <v>13</v>
      </c>
      <c r="L42" s="10" t="s">
        <v>14</v>
      </c>
      <c r="M42" s="10"/>
      <c r="N42" s="15" t="s">
        <v>13</v>
      </c>
      <c r="O42" s="10" t="s">
        <v>14</v>
      </c>
      <c r="P42" s="10"/>
      <c r="Q42" s="15" t="s">
        <v>13</v>
      </c>
      <c r="R42" s="10" t="s">
        <v>14</v>
      </c>
      <c r="S42" s="10"/>
    </row>
    <row r="43" customFormat="false" ht="30" hidden="false" customHeight="false" outlineLevel="0" collapsed="false">
      <c r="A43" s="10"/>
      <c r="B43" s="15"/>
      <c r="C43" s="10" t="s">
        <v>15</v>
      </c>
      <c r="D43" s="10" t="s">
        <v>16</v>
      </c>
      <c r="E43" s="15"/>
      <c r="F43" s="10" t="s">
        <v>15</v>
      </c>
      <c r="G43" s="10" t="s">
        <v>16</v>
      </c>
      <c r="H43" s="15"/>
      <c r="I43" s="10" t="s">
        <v>15</v>
      </c>
      <c r="J43" s="10" t="s">
        <v>16</v>
      </c>
      <c r="K43" s="15"/>
      <c r="L43" s="10" t="s">
        <v>15</v>
      </c>
      <c r="M43" s="10" t="s">
        <v>16</v>
      </c>
      <c r="N43" s="15"/>
      <c r="O43" s="10" t="s">
        <v>15</v>
      </c>
      <c r="P43" s="10" t="s">
        <v>16</v>
      </c>
      <c r="Q43" s="15"/>
      <c r="R43" s="10" t="s">
        <v>15</v>
      </c>
      <c r="S43" s="10" t="s">
        <v>16</v>
      </c>
    </row>
    <row r="44" customFormat="false" ht="15" hidden="false" customHeight="false" outlineLevel="0" collapsed="false">
      <c r="A44" s="34" t="s">
        <v>17</v>
      </c>
      <c r="B44" s="32" t="n">
        <v>19</v>
      </c>
      <c r="C44" s="33" t="n">
        <v>20</v>
      </c>
      <c r="D44" s="33" t="n">
        <v>21</v>
      </c>
      <c r="E44" s="32" t="n">
        <v>22</v>
      </c>
      <c r="F44" s="33" t="n">
        <v>23</v>
      </c>
      <c r="G44" s="33" t="n">
        <v>24</v>
      </c>
      <c r="H44" s="32" t="n">
        <v>25</v>
      </c>
      <c r="I44" s="33" t="n">
        <v>26</v>
      </c>
      <c r="J44" s="33" t="n">
        <v>27</v>
      </c>
      <c r="K44" s="32" t="n">
        <v>28</v>
      </c>
      <c r="L44" s="33" t="n">
        <v>29</v>
      </c>
      <c r="M44" s="33" t="n">
        <v>30</v>
      </c>
      <c r="N44" s="32" t="n">
        <v>31</v>
      </c>
      <c r="O44" s="33" t="n">
        <v>32</v>
      </c>
      <c r="P44" s="33" t="n">
        <v>33</v>
      </c>
      <c r="Q44" s="32" t="n">
        <v>34</v>
      </c>
      <c r="R44" s="33" t="n">
        <v>35</v>
      </c>
      <c r="S44" s="33" t="n">
        <v>36</v>
      </c>
      <c r="T44" s="1" t="n">
        <v>3</v>
      </c>
    </row>
    <row r="45" customFormat="false" ht="15.75" hidden="false" customHeight="false" outlineLevel="0" collapsed="false">
      <c r="A45" s="19" t="s">
        <v>18</v>
      </c>
      <c r="B45" s="35" t="n">
        <v>467.7</v>
      </c>
      <c r="C45" s="10" t="n">
        <v>372.3</v>
      </c>
      <c r="D45" s="10" t="n">
        <v>371.6</v>
      </c>
      <c r="E45" s="35"/>
      <c r="F45" s="36" t="n">
        <v>5</v>
      </c>
      <c r="G45" s="36" t="n">
        <v>5</v>
      </c>
      <c r="H45" s="35"/>
      <c r="I45" s="10"/>
      <c r="J45" s="10"/>
      <c r="K45" s="35"/>
      <c r="L45" s="10"/>
      <c r="M45" s="10"/>
      <c r="N45" s="35"/>
      <c r="O45" s="10"/>
      <c r="P45" s="10"/>
      <c r="Q45" s="35"/>
      <c r="R45" s="10"/>
      <c r="S45" s="10"/>
    </row>
    <row r="46" customFormat="false" ht="15.75" hidden="false" customHeight="false" outlineLevel="0" collapsed="false">
      <c r="A46" s="19" t="s">
        <v>19</v>
      </c>
      <c r="B46" s="21"/>
      <c r="C46" s="21"/>
      <c r="D46" s="21"/>
      <c r="E46" s="21"/>
      <c r="F46" s="37"/>
      <c r="G46" s="37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31.5" hidden="false" customHeight="false" outlineLevel="0" collapsed="false">
      <c r="A47" s="19" t="s">
        <v>20</v>
      </c>
      <c r="B47" s="21" t="n">
        <f aca="false">SUM(B49+B50+B51)</f>
        <v>0</v>
      </c>
      <c r="C47" s="21" t="n">
        <f aca="false">SUM(C49+C50+C51)</f>
        <v>0</v>
      </c>
      <c r="D47" s="21" t="n">
        <f aca="false">SUM(D49+D50+D51)</f>
        <v>0</v>
      </c>
      <c r="E47" s="21" t="n">
        <f aca="false">SUM(E49+E50+E51)</f>
        <v>0</v>
      </c>
      <c r="F47" s="21" t="n">
        <f aca="false">SUM(F49+F50+F51)</f>
        <v>0</v>
      </c>
      <c r="G47" s="21" t="n">
        <f aca="false">SUM(G49+G50+G51)</f>
        <v>0</v>
      </c>
      <c r="H47" s="21" t="n">
        <f aca="false">SUM(H49+H50+H51)</f>
        <v>0</v>
      </c>
      <c r="I47" s="21" t="n">
        <f aca="false">SUM(I49+I50+I51)</f>
        <v>0</v>
      </c>
      <c r="J47" s="21" t="n">
        <f aca="false">SUM(J49+J50+J51)</f>
        <v>0</v>
      </c>
      <c r="K47" s="21" t="n">
        <f aca="false">SUM(K49+K50+K51)</f>
        <v>0</v>
      </c>
      <c r="L47" s="21" t="n">
        <f aca="false">SUM(L49+L50+L51)</f>
        <v>0</v>
      </c>
      <c r="M47" s="21" t="n">
        <f aca="false">SUM(M49+M50+M51)</f>
        <v>0</v>
      </c>
      <c r="N47" s="21" t="n">
        <f aca="false">SUM(N49+N50+N51)</f>
        <v>0</v>
      </c>
      <c r="O47" s="21" t="n">
        <f aca="false">SUM(O49+O50+O51)</f>
        <v>0</v>
      </c>
      <c r="P47" s="21" t="n">
        <f aca="false">SUM(P49+P50+P51)</f>
        <v>0</v>
      </c>
      <c r="Q47" s="21" t="n">
        <f aca="false">SUM(Q49+Q50+Q51)</f>
        <v>0</v>
      </c>
      <c r="R47" s="21" t="n">
        <f aca="false">SUM(R49+R50+R51)</f>
        <v>0</v>
      </c>
      <c r="S47" s="21" t="n">
        <f aca="false">SUM(S49+S50+S51)</f>
        <v>0</v>
      </c>
    </row>
    <row r="48" customFormat="false" ht="15.75" hidden="false" customHeight="false" outlineLevel="0" collapsed="false">
      <c r="A48" s="24" t="s">
        <v>21</v>
      </c>
      <c r="B48" s="25" t="s">
        <v>22</v>
      </c>
      <c r="C48" s="25" t="s">
        <v>22</v>
      </c>
      <c r="D48" s="25" t="s">
        <v>22</v>
      </c>
      <c r="E48" s="25" t="s">
        <v>22</v>
      </c>
      <c r="F48" s="25" t="s">
        <v>22</v>
      </c>
      <c r="G48" s="25" t="s">
        <v>22</v>
      </c>
      <c r="H48" s="25" t="s">
        <v>22</v>
      </c>
      <c r="I48" s="25" t="s">
        <v>22</v>
      </c>
      <c r="J48" s="25" t="s">
        <v>22</v>
      </c>
      <c r="K48" s="25" t="s">
        <v>22</v>
      </c>
      <c r="L48" s="25" t="s">
        <v>22</v>
      </c>
      <c r="M48" s="25" t="s">
        <v>22</v>
      </c>
      <c r="N48" s="25" t="s">
        <v>22</v>
      </c>
      <c r="O48" s="25" t="s">
        <v>22</v>
      </c>
      <c r="P48" s="25" t="s">
        <v>22</v>
      </c>
      <c r="Q48" s="25" t="s">
        <v>22</v>
      </c>
      <c r="R48" s="25" t="s">
        <v>22</v>
      </c>
      <c r="S48" s="25" t="s">
        <v>22</v>
      </c>
    </row>
    <row r="49" customFormat="false" ht="15.75" hidden="false" customHeight="false" outlineLevel="0" collapsed="false">
      <c r="A49" s="26" t="s">
        <v>23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31.5" hidden="false" customHeight="false" outlineLevel="0" collapsed="false">
      <c r="A50" s="26" t="s">
        <v>2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50.25" hidden="false" customHeight="true" outlineLevel="0" collapsed="false">
      <c r="A51" s="26" t="s">
        <v>25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5.75" hidden="false" customHeight="false" outlineLevel="0" collapsed="false">
      <c r="A52" s="19" t="s">
        <v>26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5.75" hidden="false" customHeight="false" outlineLevel="0" collapsed="false">
      <c r="A53" s="19" t="s">
        <v>27</v>
      </c>
      <c r="B53" s="27" t="n">
        <f aca="false">SUM(B45+B46+B47+B52)</f>
        <v>467.7</v>
      </c>
      <c r="C53" s="27" t="n">
        <f aca="false">SUM(C45+C46+C47+C52)</f>
        <v>372.3</v>
      </c>
      <c r="D53" s="27" t="n">
        <f aca="false">SUM(D45+D46+D47+D52)</f>
        <v>371.6</v>
      </c>
      <c r="E53" s="27" t="n">
        <f aca="false">SUM(E45+E46+E47+E52)</f>
        <v>0</v>
      </c>
      <c r="F53" s="27" t="n">
        <f aca="false">SUM(F45+F46+F47+F52)</f>
        <v>5</v>
      </c>
      <c r="G53" s="27" t="n">
        <f aca="false">SUM(G45+G46+G47+G52)</f>
        <v>5</v>
      </c>
      <c r="H53" s="27" t="n">
        <f aca="false">SUM(H45+H46+H47+H52)</f>
        <v>0</v>
      </c>
      <c r="I53" s="27" t="n">
        <f aca="false">SUM(I45+I46+I47+I52)</f>
        <v>0</v>
      </c>
      <c r="J53" s="27" t="n">
        <f aca="false">SUM(J45+J46+J47+J52)</f>
        <v>0</v>
      </c>
      <c r="K53" s="27" t="n">
        <f aca="false">SUM(K45+K46+K47+K52)</f>
        <v>0</v>
      </c>
      <c r="L53" s="27" t="n">
        <f aca="false">SUM(L45+L46+L47+L52)</f>
        <v>0</v>
      </c>
      <c r="M53" s="27" t="n">
        <f aca="false">SUM(M45+M46+M47+M52)</f>
        <v>0</v>
      </c>
      <c r="N53" s="27" t="n">
        <f aca="false">SUM(N45+N46+N47+N52)</f>
        <v>0</v>
      </c>
      <c r="O53" s="27" t="n">
        <f aca="false">SUM(O45+O46+O47+O52)</f>
        <v>0</v>
      </c>
      <c r="P53" s="27" t="n">
        <f aca="false">SUM(P45+P46+P47+P52)</f>
        <v>0</v>
      </c>
      <c r="Q53" s="27" t="n">
        <f aca="false">SUM(Q45+Q46+Q47+Q52)</f>
        <v>0</v>
      </c>
      <c r="R53" s="27" t="n">
        <f aca="false">SUM(R45+R46+R47+R52)</f>
        <v>0</v>
      </c>
      <c r="S53" s="27" t="n">
        <f aca="false">SUM(S45+S46+S47+S52)</f>
        <v>0</v>
      </c>
    </row>
    <row r="55" customFormat="false" ht="15" hidden="false" customHeight="false" outlineLevel="0" collapsed="false">
      <c r="A55" s="38" t="s">
        <v>42</v>
      </c>
      <c r="B55" s="39" t="n">
        <f aca="false">B18-B38</f>
        <v>54.4</v>
      </c>
      <c r="C55" s="39" t="n">
        <f aca="false">C18-C38</f>
        <v>-10.1</v>
      </c>
      <c r="D55" s="39" t="n">
        <f aca="false">D18-D38</f>
        <v>-26.5</v>
      </c>
    </row>
    <row r="58" customFormat="false" ht="15" hidden="false" customHeight="false" outlineLevel="0" collapsed="false">
      <c r="A58" s="1" t="s">
        <v>43</v>
      </c>
      <c r="B58" s="40"/>
      <c r="C58" s="40"/>
      <c r="D58" s="40"/>
      <c r="E58" s="1" t="s">
        <v>44</v>
      </c>
    </row>
    <row r="60" customFormat="false" ht="15" hidden="false" customHeight="false" outlineLevel="0" collapsed="false">
      <c r="A60" s="1" t="s">
        <v>45</v>
      </c>
      <c r="B60" s="40"/>
      <c r="C60" s="40"/>
      <c r="D60" s="40"/>
      <c r="E60" s="1" t="s">
        <v>46</v>
      </c>
    </row>
  </sheetData>
  <mergeCells count="67">
    <mergeCell ref="E1:L1"/>
    <mergeCell ref="R1:S1"/>
    <mergeCell ref="A2:S2"/>
    <mergeCell ref="R3:S3"/>
    <mergeCell ref="A4:S4"/>
    <mergeCell ref="A5:A8"/>
    <mergeCell ref="B5:D6"/>
    <mergeCell ref="E5:S5"/>
    <mergeCell ref="E6:G6"/>
    <mergeCell ref="H6:J6"/>
    <mergeCell ref="K6:M6"/>
    <mergeCell ref="N6:P6"/>
    <mergeCell ref="Q6:S6"/>
    <mergeCell ref="B7:B8"/>
    <mergeCell ref="C7:D7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R23:S23"/>
    <mergeCell ref="A24:S24"/>
    <mergeCell ref="A25:A28"/>
    <mergeCell ref="B25:D26"/>
    <mergeCell ref="E25:S25"/>
    <mergeCell ref="E26:G26"/>
    <mergeCell ref="H26:J26"/>
    <mergeCell ref="K26:M26"/>
    <mergeCell ref="N26:P26"/>
    <mergeCell ref="Q26:S26"/>
    <mergeCell ref="B27:B28"/>
    <mergeCell ref="C27:D27"/>
    <mergeCell ref="E27:E28"/>
    <mergeCell ref="F27:G27"/>
    <mergeCell ref="H27:H28"/>
    <mergeCell ref="I27:J27"/>
    <mergeCell ref="K27:K28"/>
    <mergeCell ref="L27:M27"/>
    <mergeCell ref="N27:N28"/>
    <mergeCell ref="O27:P27"/>
    <mergeCell ref="Q27:Q28"/>
    <mergeCell ref="R27:S27"/>
    <mergeCell ref="A40:A43"/>
    <mergeCell ref="B40:S40"/>
    <mergeCell ref="B41:D41"/>
    <mergeCell ref="E41:G41"/>
    <mergeCell ref="H41:J41"/>
    <mergeCell ref="K41:M41"/>
    <mergeCell ref="N41:P41"/>
    <mergeCell ref="Q41:S41"/>
    <mergeCell ref="B42:B43"/>
    <mergeCell ref="C42:D42"/>
    <mergeCell ref="E42:E43"/>
    <mergeCell ref="F42:G42"/>
    <mergeCell ref="H42:H43"/>
    <mergeCell ref="I42:J42"/>
    <mergeCell ref="K42:K43"/>
    <mergeCell ref="L42:M42"/>
    <mergeCell ref="N42:N43"/>
    <mergeCell ref="O42:P42"/>
    <mergeCell ref="Q42:Q43"/>
    <mergeCell ref="R42:S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2:49:55Z</dcterms:created>
  <dc:creator>Приходько</dc:creator>
  <dc:description/>
  <dc:language>en-US</dc:language>
  <cp:lastModifiedBy>User</cp:lastModifiedBy>
  <cp:lastPrinted>2013-07-24T09:40:32Z</cp:lastPrinted>
  <dcterms:modified xsi:type="dcterms:W3CDTF">2013-07-24T09:40:32Z</dcterms:modified>
  <cp:revision>0</cp:revision>
  <dc:subject/>
  <dc:title/>
</cp:coreProperties>
</file>